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25">
  <si>
    <t xml:space="preserve">               BỘ GIÁO DỤC &amp; ĐÀO TẠO</t>
  </si>
  <si>
    <t xml:space="preserve">DANH SÁCH SINH VIÊN DỰ THI KTHP * LỚP: TOU 151 (B-D)</t>
  </si>
  <si>
    <t xml:space="preserve">              TRƯỜNG ĐHDL DUY TÂN</t>
  </si>
  <si>
    <t xml:space="preserve">MÔN:    Tổng Quan Du Lịch  *   SỐ TÍN CHỈ: 2</t>
  </si>
  <si>
    <t xml:space="preserve">MÃ MÔN: TOU 151</t>
  </si>
  <si>
    <t xml:space="preserve">HK: 2 (2019-2020)</t>
  </si>
  <si>
    <t xml:space="preserve">Lần thi : 1</t>
  </si>
  <si>
    <t xml:space="preserve">Thời gian:  09h30 - 16/07/2020                Phòng: </t>
  </si>
  <si>
    <t xml:space="preserve">2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Nghĩa</t>
  </si>
  <si>
    <t xml:space="preserve">An</t>
  </si>
  <si>
    <t xml:space="preserve">TOU 151 B</t>
  </si>
  <si>
    <t xml:space="preserve">K25DLL</t>
  </si>
  <si>
    <t xml:space="preserve">Lê Thị Ngọc</t>
  </si>
  <si>
    <t xml:space="preserve">Anh</t>
  </si>
  <si>
    <t xml:space="preserve">Nguyễn Tú</t>
  </si>
  <si>
    <t xml:space="preserve">K25DLK</t>
  </si>
  <si>
    <t xml:space="preserve">Đỗ Thị Bích</t>
  </si>
  <si>
    <t xml:space="preserve">Nguyễn Tiến</t>
  </si>
  <si>
    <t xml:space="preserve">Phan Nhật</t>
  </si>
  <si>
    <t xml:space="preserve">Trương Thị Ngọc</t>
  </si>
  <si>
    <t xml:space="preserve">Ánh</t>
  </si>
  <si>
    <t xml:space="preserve">K24PSU-DLK</t>
  </si>
  <si>
    <t xml:space="preserve">Đào Thị Kim</t>
  </si>
  <si>
    <t xml:space="preserve">Chi</t>
  </si>
  <si>
    <t xml:space="preserve">K23PSU-DLK</t>
  </si>
  <si>
    <t xml:space="preserve">Nguyễn Quỳnh</t>
  </si>
  <si>
    <t xml:space="preserve">Nguyễn Phương</t>
  </si>
  <si>
    <t xml:space="preserve">Nguyễn Văn</t>
  </si>
  <si>
    <t xml:space="preserve">Đạt</t>
  </si>
  <si>
    <t xml:space="preserve">Mai Văn Thành</t>
  </si>
  <si>
    <t xml:space="preserve">Nợ HP</t>
  </si>
  <si>
    <t xml:space="preserve">Trần Thành</t>
  </si>
  <si>
    <t xml:space="preserve">Lê Tăng Ngọc</t>
  </si>
  <si>
    <t xml:space="preserve">Diễm</t>
  </si>
  <si>
    <t xml:space="preserve">Lâm Đức</t>
  </si>
  <si>
    <t xml:space="preserve">Din</t>
  </si>
  <si>
    <t xml:space="preserve">Lê Thùy</t>
  </si>
  <si>
    <t xml:space="preserve">Duyên</t>
  </si>
  <si>
    <t xml:space="preserve">K22VHD</t>
  </si>
  <si>
    <t xml:space="preserve">Lê Thị</t>
  </si>
  <si>
    <t xml:space="preserve">Giang</t>
  </si>
  <si>
    <t xml:space="preserve">Nguyễn Thị Thu</t>
  </si>
  <si>
    <t xml:space="preserve">Hà</t>
  </si>
  <si>
    <t xml:space="preserve">Nguyễn Thị Bảo</t>
  </si>
  <si>
    <t xml:space="preserve">Hân</t>
  </si>
  <si>
    <t xml:space="preserve">K23DLK</t>
  </si>
  <si>
    <t xml:space="preserve">Nguyễn Thị</t>
  </si>
  <si>
    <t xml:space="preserve">Nguyễn Thanh</t>
  </si>
  <si>
    <t xml:space="preserve">Hằng</t>
  </si>
  <si>
    <t xml:space="preserve">0</t>
  </si>
  <si>
    <t xml:space="preserve">213/2</t>
  </si>
  <si>
    <t xml:space="preserve"> - 209 Phan Thanh</t>
  </si>
  <si>
    <t xml:space="preserve">Phan Thị Tuyết</t>
  </si>
  <si>
    <t xml:space="preserve">Hạnh</t>
  </si>
  <si>
    <t xml:space="preserve">Đặng Mỹ</t>
  </si>
  <si>
    <t xml:space="preserve">Hậu</t>
  </si>
  <si>
    <t xml:space="preserve">Hiền</t>
  </si>
  <si>
    <t xml:space="preserve">Hoa</t>
  </si>
  <si>
    <t xml:space="preserve">Huỳnh Anh</t>
  </si>
  <si>
    <t xml:space="preserve">Hoàng</t>
  </si>
  <si>
    <t xml:space="preserve">Trần Thị Ánh</t>
  </si>
  <si>
    <t xml:space="preserve">Hồng</t>
  </si>
  <si>
    <t xml:space="preserve">Đặng Thị</t>
  </si>
  <si>
    <t xml:space="preserve">Hương</t>
  </si>
  <si>
    <t xml:space="preserve">Lê Thị Thanh</t>
  </si>
  <si>
    <t xml:space="preserve">Lê Tất</t>
  </si>
  <si>
    <t xml:space="preserve">Huy</t>
  </si>
  <si>
    <t xml:space="preserve">Võ Thị Như</t>
  </si>
  <si>
    <t xml:space="preserve">Huyền</t>
  </si>
  <si>
    <t xml:space="preserve">Phan Thị Thanh</t>
  </si>
  <si>
    <t xml:space="preserve">Phạm Thị Khánh</t>
  </si>
  <si>
    <t xml:space="preserve">Trần Quốc</t>
  </si>
  <si>
    <t xml:space="preserve">Khánh</t>
  </si>
  <si>
    <t xml:space="preserve">Tào Quang</t>
  </si>
  <si>
    <t xml:space="preserve">Kiên</t>
  </si>
  <si>
    <t xml:space="preserve">Thái Thị</t>
  </si>
  <si>
    <t xml:space="preserve">Lài</t>
  </si>
  <si>
    <t xml:space="preserve">Tạ Thị Hồng</t>
  </si>
  <si>
    <t xml:space="preserve">Linh</t>
  </si>
  <si>
    <t xml:space="preserve">K22DLL</t>
  </si>
  <si>
    <t xml:space="preserve">Lê Thị Thùy</t>
  </si>
  <si>
    <t xml:space="preserve">Nguyễn Thị Thùy</t>
  </si>
  <si>
    <t xml:space="preserve">Đinh Phú</t>
  </si>
  <si>
    <t xml:space="preserve">Lộc</t>
  </si>
  <si>
    <t xml:space="preserve">Đỗ Phan</t>
  </si>
  <si>
    <t xml:space="preserve">Nguyễn Kim</t>
  </si>
  <si>
    <t xml:space="preserve">Long</t>
  </si>
  <si>
    <t xml:space="preserve">214/1</t>
  </si>
  <si>
    <t xml:space="preserve">Võ Đình</t>
  </si>
  <si>
    <t xml:space="preserve">Nguyễn Đức</t>
  </si>
  <si>
    <t xml:space="preserve">Đoàn Thị Mỹ</t>
  </si>
  <si>
    <t xml:space="preserve">Mẫn</t>
  </si>
  <si>
    <t xml:space="preserve">Huỳnh Phước Trúc</t>
  </si>
  <si>
    <t xml:space="preserve">Ngân</t>
  </si>
  <si>
    <t xml:space="preserve">Phạm Thị Hồng</t>
  </si>
  <si>
    <t xml:space="preserve">Ngát</t>
  </si>
  <si>
    <t xml:space="preserve">Nguyễn Bảo</t>
  </si>
  <si>
    <t xml:space="preserve">Ngọc</t>
  </si>
  <si>
    <t xml:space="preserve">K24NAD</t>
  </si>
  <si>
    <t xml:space="preserve">Nguyễn Phương Tiểu</t>
  </si>
  <si>
    <t xml:space="preserve">Nguyễn Thục</t>
  </si>
  <si>
    <t xml:space="preserve">Nguyên</t>
  </si>
  <si>
    <t xml:space="preserve">Nguyễn Thị Yến</t>
  </si>
  <si>
    <t xml:space="preserve">Nhi</t>
  </si>
  <si>
    <t xml:space="preserve">Tào Thục</t>
  </si>
  <si>
    <t xml:space="preserve">Vũ Lê Thảo</t>
  </si>
  <si>
    <t xml:space="preserve">Như</t>
  </si>
  <si>
    <t xml:space="preserve">Nguyễn Thành</t>
  </si>
  <si>
    <t xml:space="preserve">Phong</t>
  </si>
  <si>
    <t xml:space="preserve">Phương</t>
  </si>
  <si>
    <t xml:space="preserve">Phạm Thị Bích</t>
  </si>
  <si>
    <t xml:space="preserve">Phượng</t>
  </si>
  <si>
    <t xml:space="preserve">Lý Thị Nhật</t>
  </si>
  <si>
    <t xml:space="preserve">Quyên</t>
  </si>
  <si>
    <t xml:space="preserve">Lê Trọng</t>
  </si>
  <si>
    <t xml:space="preserve">Quyết</t>
  </si>
  <si>
    <t xml:space="preserve">Đặng Thị Như</t>
  </si>
  <si>
    <t xml:space="preserve">Quỳnh</t>
  </si>
  <si>
    <t xml:space="preserve">Võ Yến</t>
  </si>
  <si>
    <t xml:space="preserve">Sương</t>
  </si>
  <si>
    <t xml:space="preserve">Hà Thanh</t>
  </si>
  <si>
    <t xml:space="preserve">Tài</t>
  </si>
  <si>
    <t xml:space="preserve">Hồ Sĩ</t>
  </si>
  <si>
    <t xml:space="preserve">Tân</t>
  </si>
  <si>
    <t xml:space="preserve">Nguyễn Quyết</t>
  </si>
  <si>
    <t xml:space="preserve">Thắng</t>
  </si>
  <si>
    <t xml:space="preserve">214/2</t>
  </si>
  <si>
    <t xml:space="preserve">Thảo</t>
  </si>
  <si>
    <t xml:space="preserve">Nguyễn Thị An</t>
  </si>
  <si>
    <t xml:space="preserve">Thịnh</t>
  </si>
  <si>
    <t xml:space="preserve">Nguyễn Thị Mộng</t>
  </si>
  <si>
    <t xml:space="preserve">Thơ</t>
  </si>
  <si>
    <t xml:space="preserve">K24DLL</t>
  </si>
  <si>
    <t xml:space="preserve">Phạm Thị Như</t>
  </si>
  <si>
    <t xml:space="preserve">Thủy</t>
  </si>
  <si>
    <t xml:space="preserve">Dương Trần Thanh</t>
  </si>
  <si>
    <t xml:space="preserve">Trần Đỗ Quang</t>
  </si>
  <si>
    <t xml:space="preserve">Tín</t>
  </si>
  <si>
    <t xml:space="preserve">Trương Văn</t>
  </si>
  <si>
    <t xml:space="preserve">Toàn</t>
  </si>
  <si>
    <t xml:space="preserve">K22PSU-DLH</t>
  </si>
  <si>
    <t xml:space="preserve">Trần Ngọc</t>
  </si>
  <si>
    <t xml:space="preserve">Toản</t>
  </si>
  <si>
    <t xml:space="preserve">Triều</t>
  </si>
  <si>
    <t xml:space="preserve">Phan Thị Kiều</t>
  </si>
  <si>
    <t xml:space="preserve">Trinh</t>
  </si>
  <si>
    <t xml:space="preserve">Võ Thị</t>
  </si>
  <si>
    <t xml:space="preserve">Hồ Thị</t>
  </si>
  <si>
    <t xml:space="preserve">Trọng</t>
  </si>
  <si>
    <t xml:space="preserve">Hoàng Thị Diễm</t>
  </si>
  <si>
    <t xml:space="preserve">Trúc</t>
  </si>
  <si>
    <t xml:space="preserve">Lê Thành</t>
  </si>
  <si>
    <t xml:space="preserve">Trung</t>
  </si>
  <si>
    <t xml:space="preserve">Nguyễn Hoàng Phương</t>
  </si>
  <si>
    <t xml:space="preserve">Uyên</t>
  </si>
  <si>
    <t xml:space="preserve">Đào Lê Khánh</t>
  </si>
  <si>
    <t xml:space="preserve">Trần Thị Thảo</t>
  </si>
  <si>
    <t xml:space="preserve">Vân</t>
  </si>
  <si>
    <t xml:space="preserve">Kiều Thị</t>
  </si>
  <si>
    <t xml:space="preserve">Vầy</t>
  </si>
  <si>
    <t xml:space="preserve">Hà Lê Thiên</t>
  </si>
  <si>
    <t xml:space="preserve">Vi</t>
  </si>
  <si>
    <t xml:space="preserve">K22PSU-DLK</t>
  </si>
  <si>
    <t xml:space="preserve">Lương Thị Thúy</t>
  </si>
  <si>
    <t xml:space="preserve">Ngô Thúy</t>
  </si>
  <si>
    <t xml:space="preserve">307/1</t>
  </si>
  <si>
    <t xml:space="preserve">Huỳnh Nguyễn Trúc</t>
  </si>
  <si>
    <t xml:space="preserve">Viên</t>
  </si>
  <si>
    <t xml:space="preserve">Vũ</t>
  </si>
  <si>
    <t xml:space="preserve">Trần Đại</t>
  </si>
  <si>
    <t xml:space="preserve">Vỹ</t>
  </si>
  <si>
    <t xml:space="preserve">Trần Thị Phước</t>
  </si>
  <si>
    <t xml:space="preserve">Xuân</t>
  </si>
  <si>
    <t xml:space="preserve">Trương Nữ Như</t>
  </si>
  <si>
    <t xml:space="preserve">Ý</t>
  </si>
  <si>
    <t xml:space="preserve">Nguyễn Thị Thanh</t>
  </si>
  <si>
    <t xml:space="preserve">Yên</t>
  </si>
  <si>
    <t xml:space="preserve">Nguyễn Thị Ngọc</t>
  </si>
  <si>
    <t xml:space="preserve">Yến</t>
  </si>
  <si>
    <t xml:space="preserve">Lê Văn</t>
  </si>
  <si>
    <t xml:space="preserve">TOU 151 D</t>
  </si>
  <si>
    <t xml:space="preserve">Võ Thị Lan</t>
  </si>
  <si>
    <t xml:space="preserve">Nguyễn Thị Trâm</t>
  </si>
  <si>
    <t xml:space="preserve">Nguyễn Lê Kim</t>
  </si>
  <si>
    <t xml:space="preserve">Phạm Thị Ngọc</t>
  </si>
  <si>
    <t xml:space="preserve">Lê Thị Kim</t>
  </si>
  <si>
    <t xml:space="preserve">Nguyễn </t>
  </si>
  <si>
    <t xml:space="preserve">Bin</t>
  </si>
  <si>
    <t xml:space="preserve">Nguyễn Hoàng Huy</t>
  </si>
  <si>
    <t xml:space="preserve">Chương</t>
  </si>
  <si>
    <t xml:space="preserve">Trần Thị</t>
  </si>
  <si>
    <t xml:space="preserve">Lê Ngọc</t>
  </si>
  <si>
    <t xml:space="preserve">Đức</t>
  </si>
  <si>
    <t xml:space="preserve">Huỳnh </t>
  </si>
  <si>
    <t xml:space="preserve">Huỳnh Công</t>
  </si>
  <si>
    <t xml:space="preserve">Trần Thị Mỹ</t>
  </si>
  <si>
    <t xml:space="preserve">Dung</t>
  </si>
  <si>
    <t xml:space="preserve">K23NAD</t>
  </si>
  <si>
    <t xml:space="preserve">307/2</t>
  </si>
  <si>
    <t xml:space="preserve">Lý Thị Ngọc</t>
  </si>
  <si>
    <t xml:space="preserve">Nguyễn Thị Mỹ</t>
  </si>
  <si>
    <t xml:space="preserve">Lê Thị Thu</t>
  </si>
  <si>
    <t xml:space="preserve">Nguyễn Vũ Trường</t>
  </si>
  <si>
    <t xml:space="preserve">Đỗ Trường</t>
  </si>
  <si>
    <t xml:space="preserve">Võ Trường</t>
  </si>
  <si>
    <t xml:space="preserve">Nguyễn Thị Quỳnh</t>
  </si>
  <si>
    <t xml:space="preserve">Giao</t>
  </si>
  <si>
    <t xml:space="preserve">Nguyễn Lê Ngọc</t>
  </si>
  <si>
    <t xml:space="preserve">Đinh Thị Kim</t>
  </si>
  <si>
    <t xml:space="preserve">Trương Phương</t>
  </si>
  <si>
    <t xml:space="preserve">Đặng Thị Thu</t>
  </si>
  <si>
    <t xml:space="preserve">Đặng Thị Ngọc</t>
  </si>
  <si>
    <t xml:space="preserve">Hiếu</t>
  </si>
  <si>
    <t xml:space="preserve">Trịnh Quang</t>
  </si>
  <si>
    <t xml:space="preserve">Hoà</t>
  </si>
  <si>
    <t xml:space="preserve">K24DLK</t>
  </si>
  <si>
    <t xml:space="preserve">Hòa</t>
  </si>
  <si>
    <t xml:space="preserve">Hoài</t>
  </si>
  <si>
    <t xml:space="preserve">Đặng Vĩnh</t>
  </si>
  <si>
    <t xml:space="preserve">Nguyễn Thị Ánh</t>
  </si>
  <si>
    <t xml:space="preserve">Liễu Phước</t>
  </si>
  <si>
    <t xml:space="preserve">Hưng</t>
  </si>
  <si>
    <t xml:space="preserve">308/1</t>
  </si>
  <si>
    <t xml:space="preserve">Lê Hoàng</t>
  </si>
  <si>
    <t xml:space="preserve">Nguyễn Thị Bích</t>
  </si>
  <si>
    <t xml:space="preserve">Khanh</t>
  </si>
  <si>
    <t xml:space="preserve">Nguyễn Lương</t>
  </si>
  <si>
    <t xml:space="preserve">Nguyễn Ngọc Quốc</t>
  </si>
  <si>
    <t xml:space="preserve">Nguyễn Trung</t>
  </si>
  <si>
    <t xml:space="preserve">Kiều</t>
  </si>
  <si>
    <t xml:space="preserve">Nguyễn Trần Ngân</t>
  </si>
  <si>
    <t xml:space="preserve">Trần Phúc Văn</t>
  </si>
  <si>
    <t xml:space="preserve">Loan</t>
  </si>
  <si>
    <t xml:space="preserve">Phùng Tấn</t>
  </si>
  <si>
    <t xml:space="preserve">Từ Chánh</t>
  </si>
  <si>
    <t xml:space="preserve">Luân</t>
  </si>
  <si>
    <t xml:space="preserve">Trương Trần Mỹ</t>
  </si>
  <si>
    <t xml:space="preserve">Ly</t>
  </si>
  <si>
    <t xml:space="preserve">Lưu Gia</t>
  </si>
  <si>
    <t xml:space="preserve">Trương Công</t>
  </si>
  <si>
    <t xml:space="preserve">Lê Viết</t>
  </si>
  <si>
    <t xml:space="preserve">Minh</t>
  </si>
  <si>
    <t xml:space="preserve">K23DLL</t>
  </si>
  <si>
    <t xml:space="preserve">Trần Thị Diễm</t>
  </si>
  <si>
    <t xml:space="preserve">My</t>
  </si>
  <si>
    <t xml:space="preserve">Mỹ</t>
  </si>
  <si>
    <t xml:space="preserve">Phạm Nguyễn Thúy</t>
  </si>
  <si>
    <t xml:space="preserve">Nga</t>
  </si>
  <si>
    <t xml:space="preserve">Phạm Trần Tuyết</t>
  </si>
  <si>
    <t xml:space="preserve">Đoàn Thị Thảo</t>
  </si>
  <si>
    <t xml:space="preserve">308/2</t>
  </si>
  <si>
    <t xml:space="preserve">Phạm Trần</t>
  </si>
  <si>
    <t xml:space="preserve">Nghĩa</t>
  </si>
  <si>
    <t xml:space="preserve">Nguyễn Trần Ánh</t>
  </si>
  <si>
    <t xml:space="preserve">Đàm Thị Thảo</t>
  </si>
  <si>
    <t xml:space="preserve">Nguyệt</t>
  </si>
  <si>
    <t xml:space="preserve">Trần Văn Ý</t>
  </si>
  <si>
    <t xml:space="preserve">Phạm Hồ Phương</t>
  </si>
  <si>
    <t xml:space="preserve">Nguyễn Ngọc Kiều</t>
  </si>
  <si>
    <t xml:space="preserve">Nguyễn Thị Hồng</t>
  </si>
  <si>
    <t xml:space="preserve">Nhung</t>
  </si>
  <si>
    <t xml:space="preserve">Đỗ Thị Tuyết</t>
  </si>
  <si>
    <t xml:space="preserve">Huỳnh Thị Thanh</t>
  </si>
  <si>
    <t xml:space="preserve">Phúc</t>
  </si>
  <si>
    <t xml:space="preserve">Đinh Thị Nhả</t>
  </si>
  <si>
    <t xml:space="preserve">Trương Thu</t>
  </si>
  <si>
    <t xml:space="preserve">Đinh Thị</t>
  </si>
  <si>
    <t xml:space="preserve">Trần Đăng</t>
  </si>
  <si>
    <t xml:space="preserve">Quang</t>
  </si>
  <si>
    <t xml:space="preserve">Lê Xuân</t>
  </si>
  <si>
    <t xml:space="preserve">Sơn</t>
  </si>
  <si>
    <t xml:space="preserve">Phan Thị Thảo</t>
  </si>
  <si>
    <t xml:space="preserve">Phùng Tiến</t>
  </si>
  <si>
    <t xml:space="preserve">Lê Nhật</t>
  </si>
  <si>
    <t xml:space="preserve">Lê Thị Hồng</t>
  </si>
  <si>
    <t xml:space="preserve">Thắm</t>
  </si>
  <si>
    <t xml:space="preserve">313/1</t>
  </si>
  <si>
    <t xml:space="preserve">Nguyễn Trường</t>
  </si>
  <si>
    <t xml:space="preserve">Thanh</t>
  </si>
  <si>
    <t xml:space="preserve">Phan Hoàng</t>
  </si>
  <si>
    <t xml:space="preserve">Trần Đỗ Ngọc</t>
  </si>
  <si>
    <t xml:space="preserve">Bùi Trịnh Minh</t>
  </si>
  <si>
    <t xml:space="preserve">Thư</t>
  </si>
  <si>
    <t xml:space="preserve">Mạc Hưng</t>
  </si>
  <si>
    <t xml:space="preserve">Tiến</t>
  </si>
  <si>
    <t xml:space="preserve">Phan Trọng</t>
  </si>
  <si>
    <t xml:space="preserve">Huỳnh Phước</t>
  </si>
  <si>
    <t xml:space="preserve">Nguyễn Nữ Gia Cát</t>
  </si>
  <si>
    <t xml:space="preserve">Tịnh</t>
  </si>
  <si>
    <t xml:space="preserve">Trần Võ Thanh</t>
  </si>
  <si>
    <t xml:space="preserve">Hồ Kiều</t>
  </si>
  <si>
    <t xml:space="preserve">Trang</t>
  </si>
  <si>
    <t xml:space="preserve">Đặng Ngọc</t>
  </si>
  <si>
    <t xml:space="preserve">Nguyễn Minh</t>
  </si>
  <si>
    <t xml:space="preserve">Tú</t>
  </si>
  <si>
    <t xml:space="preserve">Phạm Quốc</t>
  </si>
  <si>
    <t xml:space="preserve">Tuấn</t>
  </si>
  <si>
    <t xml:space="preserve">Phạm Thị Ánh</t>
  </si>
  <si>
    <t xml:space="preserve">Tuyết</t>
  </si>
  <si>
    <t xml:space="preserve">Nguyễn Lê Thảo</t>
  </si>
  <si>
    <t xml:space="preserve">Vĩnh</t>
  </si>
  <si>
    <t xml:space="preserve">Đỗ Thị Như</t>
  </si>
  <si>
    <t xml:space="preserve">Trương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T11" activeCellId="0" sqref="T1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2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72043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7200520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7208227</v>
      </c>
      <c r="D11" s="30" t="s">
        <v>28</v>
      </c>
      <c r="E11" s="31" t="s">
        <v>27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7216242</v>
      </c>
      <c r="D12" s="30" t="s">
        <v>30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7201382</v>
      </c>
      <c r="D13" s="30" t="s">
        <v>31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7210721</v>
      </c>
      <c r="D14" s="30" t="s">
        <v>32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7115418</v>
      </c>
      <c r="D15" s="30" t="s">
        <v>33</v>
      </c>
      <c r="E15" s="31" t="s">
        <v>34</v>
      </c>
      <c r="F15" s="32" t="s">
        <v>24</v>
      </c>
      <c r="G15" s="32" t="s">
        <v>3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710871</v>
      </c>
      <c r="D16" s="30" t="s">
        <v>36</v>
      </c>
      <c r="E16" s="31" t="s">
        <v>37</v>
      </c>
      <c r="F16" s="32" t="s">
        <v>24</v>
      </c>
      <c r="G16" s="32" t="s">
        <v>3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7106234</v>
      </c>
      <c r="D17" s="30" t="s">
        <v>39</v>
      </c>
      <c r="E17" s="31" t="s">
        <v>37</v>
      </c>
      <c r="F17" s="32" t="s">
        <v>24</v>
      </c>
      <c r="G17" s="32" t="s">
        <v>3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7217478</v>
      </c>
      <c r="D18" s="30" t="s">
        <v>40</v>
      </c>
      <c r="E18" s="31" t="s">
        <v>37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7204043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7210357</v>
      </c>
      <c r="D20" s="30" t="s">
        <v>43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44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7216055</v>
      </c>
      <c r="D21" s="30" t="s">
        <v>45</v>
      </c>
      <c r="E21" s="31" t="s">
        <v>4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7217100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7210095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348006</v>
      </c>
      <c r="D24" s="30" t="s">
        <v>50</v>
      </c>
      <c r="E24" s="31" t="s">
        <v>51</v>
      </c>
      <c r="F24" s="32" t="s">
        <v>24</v>
      </c>
      <c r="G24" s="32" t="s">
        <v>5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7209586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44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7210474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712246</v>
      </c>
      <c r="D27" s="30" t="s">
        <v>57</v>
      </c>
      <c r="E27" s="31" t="s">
        <v>58</v>
      </c>
      <c r="F27" s="32" t="s">
        <v>24</v>
      </c>
      <c r="G27" s="32" t="s">
        <v>5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7201188</v>
      </c>
      <c r="D28" s="30" t="s">
        <v>60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7209047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5207216056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5207211619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5207205514</v>
      </c>
      <c r="D42" s="30" t="s">
        <v>60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5207209683</v>
      </c>
      <c r="D43" s="30" t="s">
        <v>60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5217208617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5207211922</v>
      </c>
      <c r="D45" s="30" t="s">
        <v>7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5207205076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5207207895</v>
      </c>
      <c r="D47" s="30" t="s">
        <v>78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5217205872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5207207358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5207210394</v>
      </c>
      <c r="D50" s="30" t="s">
        <v>83</v>
      </c>
      <c r="E50" s="31" t="s">
        <v>82</v>
      </c>
      <c r="F50" s="32" t="s">
        <v>24</v>
      </c>
      <c r="G50" s="32" t="s">
        <v>25</v>
      </c>
      <c r="H50" s="32"/>
      <c r="I50" s="32"/>
      <c r="J50" s="32"/>
      <c r="K50" s="32"/>
      <c r="L50" s="33" t="s">
        <v>44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5207216132</v>
      </c>
      <c r="D51" s="30" t="s">
        <v>84</v>
      </c>
      <c r="E51" s="31" t="s">
        <v>8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5217100947</v>
      </c>
      <c r="D52" s="30" t="s">
        <v>85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5217208014</v>
      </c>
      <c r="D53" s="30" t="s">
        <v>87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s">
        <v>44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5207208053</v>
      </c>
      <c r="D54" s="30" t="s">
        <v>89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s">
        <v>44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220727326</v>
      </c>
      <c r="D55" s="30" t="s">
        <v>91</v>
      </c>
      <c r="E55" s="31" t="s">
        <v>92</v>
      </c>
      <c r="F55" s="32" t="s">
        <v>24</v>
      </c>
      <c r="G55" s="32" t="s">
        <v>93</v>
      </c>
      <c r="H55" s="32"/>
      <c r="I55" s="32"/>
      <c r="J55" s="32"/>
      <c r="K55" s="32"/>
      <c r="L55" s="33" t="s">
        <v>44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5207216094</v>
      </c>
      <c r="D56" s="30" t="s">
        <v>94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5207216906</v>
      </c>
      <c r="D57" s="30" t="s">
        <v>95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5213405295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5217216228</v>
      </c>
      <c r="D59" s="30" t="s">
        <v>98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321722339</v>
      </c>
      <c r="D60" s="30" t="s">
        <v>99</v>
      </c>
      <c r="E60" s="31" t="s">
        <v>100</v>
      </c>
      <c r="F60" s="32" t="s">
        <v>24</v>
      </c>
      <c r="G60" s="32" t="s">
        <v>59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5217203014</v>
      </c>
      <c r="D71" s="30" t="s">
        <v>102</v>
      </c>
      <c r="E71" s="31" t="s">
        <v>10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5217204465</v>
      </c>
      <c r="D72" s="30" t="s">
        <v>103</v>
      </c>
      <c r="E72" s="31" t="s">
        <v>10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5207105817</v>
      </c>
      <c r="D73" s="30" t="s">
        <v>104</v>
      </c>
      <c r="E73" s="31" t="s">
        <v>10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5207207055</v>
      </c>
      <c r="D74" s="30" t="s">
        <v>106</v>
      </c>
      <c r="E74" s="31" t="s">
        <v>10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5207203957</v>
      </c>
      <c r="D75" s="30" t="s">
        <v>108</v>
      </c>
      <c r="E75" s="31" t="s">
        <v>10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4203111706</v>
      </c>
      <c r="D76" s="30" t="s">
        <v>110</v>
      </c>
      <c r="E76" s="31" t="s">
        <v>111</v>
      </c>
      <c r="F76" s="32" t="s">
        <v>24</v>
      </c>
      <c r="G76" s="32" t="s">
        <v>112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5207207710</v>
      </c>
      <c r="D77" s="30" t="s">
        <v>113</v>
      </c>
      <c r="E77" s="31" t="s">
        <v>11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5207202543</v>
      </c>
      <c r="D78" s="30" t="s">
        <v>114</v>
      </c>
      <c r="E78" s="31" t="s">
        <v>11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4203116595</v>
      </c>
      <c r="D79" s="30" t="s">
        <v>116</v>
      </c>
      <c r="E79" s="31" t="s">
        <v>117</v>
      </c>
      <c r="F79" s="32" t="s">
        <v>24</v>
      </c>
      <c r="G79" s="32" t="s">
        <v>112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5207216303</v>
      </c>
      <c r="D80" s="30" t="s">
        <v>118</v>
      </c>
      <c r="E80" s="31" t="s">
        <v>11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5207109941</v>
      </c>
      <c r="D81" s="30" t="s">
        <v>119</v>
      </c>
      <c r="E81" s="31" t="s">
        <v>12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5217205013</v>
      </c>
      <c r="D82" s="30" t="s">
        <v>121</v>
      </c>
      <c r="E82" s="31" t="s">
        <v>12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5217203050</v>
      </c>
      <c r="D83" s="30" t="s">
        <v>121</v>
      </c>
      <c r="E83" s="31" t="s">
        <v>12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5207201483</v>
      </c>
      <c r="D84" s="30" t="s">
        <v>124</v>
      </c>
      <c r="E84" s="31" t="s">
        <v>125</v>
      </c>
      <c r="F84" s="32" t="s">
        <v>24</v>
      </c>
      <c r="G84" s="32" t="s">
        <v>25</v>
      </c>
      <c r="H84" s="32"/>
      <c r="I84" s="32"/>
      <c r="J84" s="32"/>
      <c r="K84" s="32"/>
      <c r="L84" s="33" t="s">
        <v>44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5207201823</v>
      </c>
      <c r="D85" s="30" t="s">
        <v>126</v>
      </c>
      <c r="E85" s="31" t="s">
        <v>12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5217205021</v>
      </c>
      <c r="D86" s="30" t="s">
        <v>128</v>
      </c>
      <c r="E86" s="31" t="s">
        <v>129</v>
      </c>
      <c r="F86" s="32" t="s">
        <v>24</v>
      </c>
      <c r="G86" s="32" t="s">
        <v>25</v>
      </c>
      <c r="H86" s="32"/>
      <c r="I86" s="32"/>
      <c r="J86" s="32"/>
      <c r="K86" s="32"/>
      <c r="L86" s="33" t="s">
        <v>44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5207207329</v>
      </c>
      <c r="D87" s="30" t="s">
        <v>130</v>
      </c>
      <c r="E87" s="31" t="s">
        <v>13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5217210337</v>
      </c>
      <c r="D88" s="30" t="s">
        <v>132</v>
      </c>
      <c r="E88" s="31" t="s">
        <v>13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5217205380</v>
      </c>
      <c r="D89" s="30" t="s">
        <v>134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5217216349</v>
      </c>
      <c r="D90" s="30" t="s">
        <v>136</v>
      </c>
      <c r="E90" s="31" t="s">
        <v>13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5217204853</v>
      </c>
      <c r="D91" s="30" t="s">
        <v>138</v>
      </c>
      <c r="E91" s="31" t="s">
        <v>139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0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5208707628</v>
      </c>
      <c r="D102" s="30" t="s">
        <v>55</v>
      </c>
      <c r="E102" s="31" t="s">
        <v>14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5207210505</v>
      </c>
      <c r="D103" s="30" t="s">
        <v>142</v>
      </c>
      <c r="E103" s="31" t="s">
        <v>14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4207200150</v>
      </c>
      <c r="D104" s="30" t="s">
        <v>144</v>
      </c>
      <c r="E104" s="31" t="s">
        <v>145</v>
      </c>
      <c r="F104" s="32" t="s">
        <v>24</v>
      </c>
      <c r="G104" s="32" t="s">
        <v>146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5207205039</v>
      </c>
      <c r="D105" s="30" t="s">
        <v>147</v>
      </c>
      <c r="E105" s="31" t="s">
        <v>148</v>
      </c>
      <c r="F105" s="32" t="s">
        <v>24</v>
      </c>
      <c r="G105" s="32" t="s">
        <v>25</v>
      </c>
      <c r="H105" s="32"/>
      <c r="I105" s="32"/>
      <c r="J105" s="32"/>
      <c r="K105" s="32"/>
      <c r="L105" s="33" t="s">
        <v>44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5207205821</v>
      </c>
      <c r="D106" s="30" t="s">
        <v>149</v>
      </c>
      <c r="E106" s="31" t="s">
        <v>14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5217207269</v>
      </c>
      <c r="D107" s="30" t="s">
        <v>150</v>
      </c>
      <c r="E107" s="31" t="s">
        <v>15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121719622</v>
      </c>
      <c r="D108" s="30" t="s">
        <v>152</v>
      </c>
      <c r="E108" s="31" t="s">
        <v>153</v>
      </c>
      <c r="F108" s="32" t="s">
        <v>24</v>
      </c>
      <c r="G108" s="32" t="s">
        <v>15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5217217129</v>
      </c>
      <c r="D109" s="30" t="s">
        <v>155</v>
      </c>
      <c r="E109" s="31" t="s">
        <v>156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5207103728</v>
      </c>
      <c r="D110" s="30" t="s">
        <v>55</v>
      </c>
      <c r="E110" s="31" t="s">
        <v>15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5207202592</v>
      </c>
      <c r="D111" s="30" t="s">
        <v>158</v>
      </c>
      <c r="E111" s="31" t="s">
        <v>15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5207215087</v>
      </c>
      <c r="D112" s="30" t="s">
        <v>160</v>
      </c>
      <c r="E112" s="31" t="s">
        <v>15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5207207402</v>
      </c>
      <c r="D113" s="30" t="s">
        <v>161</v>
      </c>
      <c r="E113" s="31" t="s">
        <v>162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5207210484</v>
      </c>
      <c r="D114" s="30" t="s">
        <v>163</v>
      </c>
      <c r="E114" s="31" t="s">
        <v>164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5217217613</v>
      </c>
      <c r="D115" s="30" t="s">
        <v>165</v>
      </c>
      <c r="E115" s="31" t="s">
        <v>166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5203409494</v>
      </c>
      <c r="D116" s="30" t="s">
        <v>167</v>
      </c>
      <c r="E116" s="31" t="s">
        <v>168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5207202681</v>
      </c>
      <c r="D117" s="30" t="s">
        <v>169</v>
      </c>
      <c r="E117" s="31" t="s">
        <v>168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5207202065</v>
      </c>
      <c r="D118" s="30" t="s">
        <v>170</v>
      </c>
      <c r="E118" s="31" t="s">
        <v>171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5207205059</v>
      </c>
      <c r="D119" s="30" t="s">
        <v>172</v>
      </c>
      <c r="E119" s="31" t="s">
        <v>173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220717158</v>
      </c>
      <c r="D120" s="30" t="s">
        <v>174</v>
      </c>
      <c r="E120" s="31" t="s">
        <v>175</v>
      </c>
      <c r="F120" s="32" t="s">
        <v>24</v>
      </c>
      <c r="G120" s="32" t="s">
        <v>176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5207207652</v>
      </c>
      <c r="D121" s="30" t="s">
        <v>177</v>
      </c>
      <c r="E121" s="31" t="s">
        <v>175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4</v>
      </c>
      <c r="B122" s="29" t="n">
        <v>21</v>
      </c>
      <c r="C122" s="29" t="n">
        <v>25207216575</v>
      </c>
      <c r="D122" s="30" t="s">
        <v>178</v>
      </c>
      <c r="E122" s="31" t="s">
        <v>175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9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5207215473</v>
      </c>
      <c r="D133" s="30" t="s">
        <v>180</v>
      </c>
      <c r="E133" s="31" t="s">
        <v>181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5217200494</v>
      </c>
      <c r="D134" s="30" t="s">
        <v>72</v>
      </c>
      <c r="E134" s="31" t="s">
        <v>182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5217210588</v>
      </c>
      <c r="D135" s="30" t="s">
        <v>183</v>
      </c>
      <c r="E135" s="31" t="s">
        <v>184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5207205065</v>
      </c>
      <c r="D136" s="30" t="s">
        <v>185</v>
      </c>
      <c r="E136" s="31" t="s">
        <v>186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5207215990</v>
      </c>
      <c r="D137" s="30" t="s">
        <v>187</v>
      </c>
      <c r="E137" s="31" t="s">
        <v>188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5207216771</v>
      </c>
      <c r="D138" s="30" t="s">
        <v>189</v>
      </c>
      <c r="E138" s="31" t="s">
        <v>190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5207210378</v>
      </c>
      <c r="D139" s="30" t="s">
        <v>191</v>
      </c>
      <c r="E139" s="31" t="s">
        <v>192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5217210616</v>
      </c>
      <c r="D140" s="30" t="s">
        <v>193</v>
      </c>
      <c r="E140" s="31" t="s">
        <v>23</v>
      </c>
      <c r="F140" s="32" t="s">
        <v>19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220714162</v>
      </c>
      <c r="D141" s="30" t="s">
        <v>195</v>
      </c>
      <c r="E141" s="31" t="s">
        <v>27</v>
      </c>
      <c r="F141" s="32" t="s">
        <v>194</v>
      </c>
      <c r="G141" s="32" t="s">
        <v>176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4207204121</v>
      </c>
      <c r="D142" s="30" t="s">
        <v>196</v>
      </c>
      <c r="E142" s="31" t="s">
        <v>27</v>
      </c>
      <c r="F142" s="32" t="s">
        <v>194</v>
      </c>
      <c r="G142" s="32" t="s">
        <v>146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5207205563</v>
      </c>
      <c r="D143" s="30" t="s">
        <v>197</v>
      </c>
      <c r="E143" s="31" t="s">
        <v>27</v>
      </c>
      <c r="F143" s="32" t="s">
        <v>19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5203202278</v>
      </c>
      <c r="D144" s="30" t="s">
        <v>198</v>
      </c>
      <c r="E144" s="31" t="s">
        <v>34</v>
      </c>
      <c r="F144" s="32" t="s">
        <v>19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5207202322</v>
      </c>
      <c r="D145" s="30" t="s">
        <v>199</v>
      </c>
      <c r="E145" s="31" t="s">
        <v>34</v>
      </c>
      <c r="F145" s="32" t="s">
        <v>19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5207202588</v>
      </c>
      <c r="D146" s="30" t="s">
        <v>191</v>
      </c>
      <c r="E146" s="31" t="s">
        <v>34</v>
      </c>
      <c r="F146" s="32" t="s">
        <v>19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5217203056</v>
      </c>
      <c r="D147" s="30" t="s">
        <v>200</v>
      </c>
      <c r="E147" s="31" t="s">
        <v>201</v>
      </c>
      <c r="F147" s="32" t="s">
        <v>19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5217207378</v>
      </c>
      <c r="D148" s="30" t="s">
        <v>202</v>
      </c>
      <c r="E148" s="31" t="s">
        <v>203</v>
      </c>
      <c r="F148" s="32" t="s">
        <v>19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5207207249</v>
      </c>
      <c r="D149" s="30" t="s">
        <v>204</v>
      </c>
      <c r="E149" s="31" t="s">
        <v>47</v>
      </c>
      <c r="F149" s="32" t="s">
        <v>19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5217208081</v>
      </c>
      <c r="D150" s="30" t="s">
        <v>205</v>
      </c>
      <c r="E150" s="31" t="s">
        <v>206</v>
      </c>
      <c r="F150" s="32" t="s">
        <v>194</v>
      </c>
      <c r="G150" s="32" t="s">
        <v>25</v>
      </c>
      <c r="H150" s="32"/>
      <c r="I150" s="32"/>
      <c r="J150" s="32"/>
      <c r="K150" s="32"/>
      <c r="L150" s="33" t="s">
        <v>44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5217208535</v>
      </c>
      <c r="D151" s="30" t="s">
        <v>207</v>
      </c>
      <c r="E151" s="31" t="s">
        <v>206</v>
      </c>
      <c r="F151" s="32" t="s">
        <v>19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5217215774</v>
      </c>
      <c r="D152" s="30" t="s">
        <v>208</v>
      </c>
      <c r="E152" s="31" t="s">
        <v>206</v>
      </c>
      <c r="F152" s="32" t="s">
        <v>19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5</v>
      </c>
      <c r="B153" s="29" t="n">
        <v>21</v>
      </c>
      <c r="C153" s="29" t="n">
        <v>2320315541</v>
      </c>
      <c r="D153" s="30" t="s">
        <v>209</v>
      </c>
      <c r="E153" s="31" t="s">
        <v>210</v>
      </c>
      <c r="F153" s="32" t="s">
        <v>194</v>
      </c>
      <c r="G153" s="32" t="s">
        <v>211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2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5207200026</v>
      </c>
      <c r="D164" s="30" t="s">
        <v>213</v>
      </c>
      <c r="E164" s="31" t="s">
        <v>210</v>
      </c>
      <c r="F164" s="32" t="s">
        <v>19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5207209263</v>
      </c>
      <c r="D165" s="30" t="s">
        <v>214</v>
      </c>
      <c r="E165" s="31" t="s">
        <v>51</v>
      </c>
      <c r="F165" s="32" t="s">
        <v>19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5207203817</v>
      </c>
      <c r="D166" s="30" t="s">
        <v>215</v>
      </c>
      <c r="E166" s="31" t="s">
        <v>54</v>
      </c>
      <c r="F166" s="32" t="s">
        <v>19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5217202285</v>
      </c>
      <c r="D167" s="30" t="s">
        <v>216</v>
      </c>
      <c r="E167" s="31" t="s">
        <v>54</v>
      </c>
      <c r="F167" s="32" t="s">
        <v>194</v>
      </c>
      <c r="G167" s="32" t="s">
        <v>25</v>
      </c>
      <c r="H167" s="32"/>
      <c r="I167" s="32"/>
      <c r="J167" s="32"/>
      <c r="K167" s="32"/>
      <c r="L167" s="33" t="s">
        <v>44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5217209549</v>
      </c>
      <c r="D168" s="30" t="s">
        <v>217</v>
      </c>
      <c r="E168" s="31" t="s">
        <v>54</v>
      </c>
      <c r="F168" s="32" t="s">
        <v>19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5218603041</v>
      </c>
      <c r="D169" s="30" t="s">
        <v>218</v>
      </c>
      <c r="E169" s="31" t="s">
        <v>54</v>
      </c>
      <c r="F169" s="32" t="s">
        <v>19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5207209332</v>
      </c>
      <c r="D170" s="30" t="s">
        <v>219</v>
      </c>
      <c r="E170" s="31" t="s">
        <v>220</v>
      </c>
      <c r="F170" s="32" t="s">
        <v>19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5207208071</v>
      </c>
      <c r="D171" s="30" t="s">
        <v>55</v>
      </c>
      <c r="E171" s="31" t="s">
        <v>56</v>
      </c>
      <c r="F171" s="32" t="s">
        <v>19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5207215993</v>
      </c>
      <c r="D172" s="30" t="s">
        <v>221</v>
      </c>
      <c r="E172" s="31" t="s">
        <v>58</v>
      </c>
      <c r="F172" s="32" t="s">
        <v>19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5207204505</v>
      </c>
      <c r="D173" s="30" t="s">
        <v>222</v>
      </c>
      <c r="E173" s="31" t="s">
        <v>62</v>
      </c>
      <c r="F173" s="32" t="s">
        <v>19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5207207371</v>
      </c>
      <c r="D174" s="30" t="s">
        <v>55</v>
      </c>
      <c r="E174" s="31" t="s">
        <v>62</v>
      </c>
      <c r="F174" s="32" t="s">
        <v>19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5207205500</v>
      </c>
      <c r="D175" s="30" t="s">
        <v>223</v>
      </c>
      <c r="E175" s="31" t="s">
        <v>67</v>
      </c>
      <c r="F175" s="32" t="s">
        <v>19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5207203829</v>
      </c>
      <c r="D176" s="30" t="s">
        <v>224</v>
      </c>
      <c r="E176" s="31" t="s">
        <v>70</v>
      </c>
      <c r="F176" s="32" t="s">
        <v>19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5207217318</v>
      </c>
      <c r="D177" s="30" t="s">
        <v>225</v>
      </c>
      <c r="E177" s="31" t="s">
        <v>70</v>
      </c>
      <c r="F177" s="32" t="s">
        <v>19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5217205770</v>
      </c>
      <c r="D178" s="30" t="s">
        <v>41</v>
      </c>
      <c r="E178" s="31" t="s">
        <v>226</v>
      </c>
      <c r="F178" s="32" t="s">
        <v>19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321422544</v>
      </c>
      <c r="D179" s="30" t="s">
        <v>227</v>
      </c>
      <c r="E179" s="31" t="s">
        <v>228</v>
      </c>
      <c r="F179" s="32" t="s">
        <v>194</v>
      </c>
      <c r="G179" s="32" t="s">
        <v>229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3203110683</v>
      </c>
      <c r="D180" s="30" t="s">
        <v>60</v>
      </c>
      <c r="E180" s="31" t="s">
        <v>230</v>
      </c>
      <c r="F180" s="32" t="s">
        <v>194</v>
      </c>
      <c r="G180" s="32" t="s">
        <v>211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5207204292</v>
      </c>
      <c r="D181" s="30" t="s">
        <v>55</v>
      </c>
      <c r="E181" s="31" t="s">
        <v>231</v>
      </c>
      <c r="F181" s="32" t="s">
        <v>194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25217109875</v>
      </c>
      <c r="D182" s="30" t="s">
        <v>232</v>
      </c>
      <c r="E182" s="31" t="s">
        <v>73</v>
      </c>
      <c r="F182" s="32" t="s">
        <v>194</v>
      </c>
      <c r="G182" s="32" t="s">
        <v>25</v>
      </c>
      <c r="H182" s="32"/>
      <c r="I182" s="32"/>
      <c r="J182" s="32"/>
      <c r="K182" s="32"/>
      <c r="L182" s="33" t="s">
        <v>44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2320714407</v>
      </c>
      <c r="D183" s="30" t="s">
        <v>233</v>
      </c>
      <c r="E183" s="31" t="s">
        <v>75</v>
      </c>
      <c r="F183" s="32" t="s">
        <v>194</v>
      </c>
      <c r="G183" s="32" t="s">
        <v>59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6</v>
      </c>
      <c r="B184" s="29" t="n">
        <v>21</v>
      </c>
      <c r="C184" s="29" t="n">
        <v>25217202574</v>
      </c>
      <c r="D184" s="30" t="s">
        <v>234</v>
      </c>
      <c r="E184" s="31" t="s">
        <v>235</v>
      </c>
      <c r="F184" s="32" t="s">
        <v>194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6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7</v>
      </c>
      <c r="B195" s="29" t="n">
        <v>1</v>
      </c>
      <c r="C195" s="29" t="n">
        <v>25217200230</v>
      </c>
      <c r="D195" s="30" t="s">
        <v>237</v>
      </c>
      <c r="E195" s="31" t="s">
        <v>80</v>
      </c>
      <c r="F195" s="32" t="s">
        <v>194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8</v>
      </c>
      <c r="B196" s="29" t="n">
        <v>2</v>
      </c>
      <c r="C196" s="29" t="n">
        <v>25207212064</v>
      </c>
      <c r="D196" s="30" t="s">
        <v>238</v>
      </c>
      <c r="E196" s="31" t="s">
        <v>82</v>
      </c>
      <c r="F196" s="32" t="s">
        <v>194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9</v>
      </c>
      <c r="B197" s="29" t="n">
        <v>3</v>
      </c>
      <c r="C197" s="29" t="n">
        <v>25217210461</v>
      </c>
      <c r="D197" s="30" t="s">
        <v>103</v>
      </c>
      <c r="E197" s="31" t="s">
        <v>239</v>
      </c>
      <c r="F197" s="32" t="s">
        <v>194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0</v>
      </c>
      <c r="B198" s="29" t="n">
        <v>4</v>
      </c>
      <c r="C198" s="29" t="n">
        <v>25217205461</v>
      </c>
      <c r="D198" s="30" t="s">
        <v>240</v>
      </c>
      <c r="E198" s="31" t="s">
        <v>86</v>
      </c>
      <c r="F198" s="32" t="s">
        <v>194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1</v>
      </c>
      <c r="B199" s="29" t="n">
        <v>5</v>
      </c>
      <c r="C199" s="29" t="n">
        <v>25217212284</v>
      </c>
      <c r="D199" s="30" t="s">
        <v>241</v>
      </c>
      <c r="E199" s="31" t="s">
        <v>88</v>
      </c>
      <c r="F199" s="32" t="s">
        <v>194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2</v>
      </c>
      <c r="B200" s="29" t="n">
        <v>6</v>
      </c>
      <c r="C200" s="29" t="n">
        <v>25217212289</v>
      </c>
      <c r="D200" s="30" t="s">
        <v>242</v>
      </c>
      <c r="E200" s="31" t="s">
        <v>88</v>
      </c>
      <c r="F200" s="32" t="s">
        <v>194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3</v>
      </c>
      <c r="B201" s="29" t="n">
        <v>7</v>
      </c>
      <c r="C201" s="29" t="n">
        <v>25203409832</v>
      </c>
      <c r="D201" s="30" t="s">
        <v>53</v>
      </c>
      <c r="E201" s="31" t="s">
        <v>243</v>
      </c>
      <c r="F201" s="32" t="s">
        <v>194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4</v>
      </c>
      <c r="B202" s="29" t="n">
        <v>8</v>
      </c>
      <c r="C202" s="29" t="n">
        <v>25207202804</v>
      </c>
      <c r="D202" s="30" t="s">
        <v>244</v>
      </c>
      <c r="E202" s="31" t="s">
        <v>92</v>
      </c>
      <c r="F202" s="32" t="s">
        <v>194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5</v>
      </c>
      <c r="B203" s="29" t="n">
        <v>9</v>
      </c>
      <c r="C203" s="29" t="n">
        <v>25217207342</v>
      </c>
      <c r="D203" s="30" t="s">
        <v>245</v>
      </c>
      <c r="E203" s="31" t="s">
        <v>246</v>
      </c>
      <c r="F203" s="32" t="s">
        <v>194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6</v>
      </c>
      <c r="B204" s="29" t="n">
        <v>10</v>
      </c>
      <c r="C204" s="29" t="n">
        <v>25217215865</v>
      </c>
      <c r="D204" s="30" t="s">
        <v>247</v>
      </c>
      <c r="E204" s="31" t="s">
        <v>97</v>
      </c>
      <c r="F204" s="32" t="s">
        <v>194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7</v>
      </c>
      <c r="B205" s="29" t="n">
        <v>11</v>
      </c>
      <c r="C205" s="29" t="n">
        <v>25217203178</v>
      </c>
      <c r="D205" s="30" t="s">
        <v>248</v>
      </c>
      <c r="E205" s="31" t="s">
        <v>249</v>
      </c>
      <c r="F205" s="32" t="s">
        <v>194</v>
      </c>
      <c r="G205" s="32" t="s">
        <v>25</v>
      </c>
      <c r="H205" s="32"/>
      <c r="I205" s="32"/>
      <c r="J205" s="32"/>
      <c r="K205" s="32"/>
      <c r="L205" s="33" t="s">
        <v>44</v>
      </c>
    </row>
    <row r="206" s="3" customFormat="true" ht="18.75" hidden="false" customHeight="true" outlineLevel="0" collapsed="false">
      <c r="A206" s="7" t="n">
        <v>138</v>
      </c>
      <c r="B206" s="29" t="n">
        <v>12</v>
      </c>
      <c r="C206" s="29" t="n">
        <v>25207201518</v>
      </c>
      <c r="D206" s="30" t="s">
        <v>250</v>
      </c>
      <c r="E206" s="31" t="s">
        <v>251</v>
      </c>
      <c r="F206" s="32" t="s">
        <v>194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9</v>
      </c>
      <c r="B207" s="29" t="n">
        <v>13</v>
      </c>
      <c r="C207" s="29" t="n">
        <v>25207200587</v>
      </c>
      <c r="D207" s="30" t="s">
        <v>252</v>
      </c>
      <c r="E207" s="31" t="s">
        <v>105</v>
      </c>
      <c r="F207" s="32" t="s">
        <v>194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0</v>
      </c>
      <c r="B208" s="29" t="n">
        <v>14</v>
      </c>
      <c r="C208" s="29" t="n">
        <v>25217207017</v>
      </c>
      <c r="D208" s="30" t="s">
        <v>253</v>
      </c>
      <c r="E208" s="31" t="s">
        <v>105</v>
      </c>
      <c r="F208" s="32" t="s">
        <v>194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1</v>
      </c>
      <c r="B209" s="29" t="n">
        <v>15</v>
      </c>
      <c r="C209" s="29" t="n">
        <v>23217211628</v>
      </c>
      <c r="D209" s="30" t="s">
        <v>254</v>
      </c>
      <c r="E209" s="31" t="s">
        <v>255</v>
      </c>
      <c r="F209" s="32" t="s">
        <v>194</v>
      </c>
      <c r="G209" s="32" t="s">
        <v>256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2</v>
      </c>
      <c r="B210" s="29" t="n">
        <v>16</v>
      </c>
      <c r="C210" s="29" t="n">
        <v>25207216505</v>
      </c>
      <c r="D210" s="30" t="s">
        <v>257</v>
      </c>
      <c r="E210" s="31" t="s">
        <v>258</v>
      </c>
      <c r="F210" s="32" t="s">
        <v>194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3</v>
      </c>
      <c r="B211" s="29" t="n">
        <v>17</v>
      </c>
      <c r="C211" s="29" t="n">
        <v>25207205960</v>
      </c>
      <c r="D211" s="30" t="s">
        <v>60</v>
      </c>
      <c r="E211" s="31" t="s">
        <v>259</v>
      </c>
      <c r="F211" s="32" t="s">
        <v>194</v>
      </c>
      <c r="G211" s="32" t="s">
        <v>25</v>
      </c>
      <c r="H211" s="32"/>
      <c r="I211" s="32"/>
      <c r="J211" s="32"/>
      <c r="K211" s="32"/>
      <c r="L211" s="33" t="s">
        <v>44</v>
      </c>
    </row>
    <row r="212" s="3" customFormat="true" ht="18.75" hidden="false" customHeight="true" outlineLevel="0" collapsed="false">
      <c r="A212" s="7" t="n">
        <v>144</v>
      </c>
      <c r="B212" s="29" t="n">
        <v>18</v>
      </c>
      <c r="C212" s="29" t="n">
        <v>2320215159</v>
      </c>
      <c r="D212" s="30" t="s">
        <v>260</v>
      </c>
      <c r="E212" s="31" t="s">
        <v>261</v>
      </c>
      <c r="F212" s="32" t="s">
        <v>194</v>
      </c>
      <c r="G212" s="32" t="s">
        <v>59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5</v>
      </c>
      <c r="B213" s="29" t="n">
        <v>19</v>
      </c>
      <c r="C213" s="29" t="n">
        <v>2220718728</v>
      </c>
      <c r="D213" s="30" t="s">
        <v>262</v>
      </c>
      <c r="E213" s="31" t="s">
        <v>107</v>
      </c>
      <c r="F213" s="32" t="s">
        <v>194</v>
      </c>
      <c r="G213" s="32" t="s">
        <v>176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6</v>
      </c>
      <c r="B214" s="29" t="n">
        <v>20</v>
      </c>
      <c r="C214" s="29" t="n">
        <v>25207203794</v>
      </c>
      <c r="D214" s="30" t="s">
        <v>263</v>
      </c>
      <c r="E214" s="31" t="s">
        <v>107</v>
      </c>
      <c r="F214" s="32" t="s">
        <v>194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7</v>
      </c>
      <c r="B215" s="29" t="n">
        <v>21</v>
      </c>
      <c r="C215" s="29" t="n">
        <v>25207213011</v>
      </c>
      <c r="D215" s="30" t="s">
        <v>215</v>
      </c>
      <c r="E215" s="31" t="s">
        <v>107</v>
      </c>
      <c r="F215" s="32" t="s">
        <v>194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4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8</v>
      </c>
      <c r="B226" s="29" t="n">
        <v>1</v>
      </c>
      <c r="C226" s="29" t="n">
        <v>25217217111</v>
      </c>
      <c r="D226" s="30" t="s">
        <v>265</v>
      </c>
      <c r="E226" s="31" t="s">
        <v>266</v>
      </c>
      <c r="F226" s="32" t="s">
        <v>194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9</v>
      </c>
      <c r="B227" s="29" t="n">
        <v>2</v>
      </c>
      <c r="C227" s="29" t="n">
        <v>25207202211</v>
      </c>
      <c r="D227" s="30" t="s">
        <v>267</v>
      </c>
      <c r="E227" s="31" t="s">
        <v>111</v>
      </c>
      <c r="F227" s="32" t="s">
        <v>194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0</v>
      </c>
      <c r="B228" s="29" t="n">
        <v>3</v>
      </c>
      <c r="C228" s="29" t="n">
        <v>25207213206</v>
      </c>
      <c r="D228" s="30" t="s">
        <v>268</v>
      </c>
      <c r="E228" s="31" t="s">
        <v>269</v>
      </c>
      <c r="F228" s="32" t="s">
        <v>194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1</v>
      </c>
      <c r="B229" s="29" t="n">
        <v>4</v>
      </c>
      <c r="C229" s="29" t="n">
        <v>25207216805</v>
      </c>
      <c r="D229" s="30" t="s">
        <v>160</v>
      </c>
      <c r="E229" s="31" t="s">
        <v>269</v>
      </c>
      <c r="F229" s="32" t="s">
        <v>194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2</v>
      </c>
      <c r="B230" s="29" t="n">
        <v>5</v>
      </c>
      <c r="C230" s="29" t="n">
        <v>25207200742</v>
      </c>
      <c r="D230" s="30" t="s">
        <v>270</v>
      </c>
      <c r="E230" s="31" t="s">
        <v>117</v>
      </c>
      <c r="F230" s="32" t="s">
        <v>194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3</v>
      </c>
      <c r="B231" s="29" t="n">
        <v>6</v>
      </c>
      <c r="C231" s="29" t="n">
        <v>25207208830</v>
      </c>
      <c r="D231" s="30" t="s">
        <v>271</v>
      </c>
      <c r="E231" s="31" t="s">
        <v>117</v>
      </c>
      <c r="F231" s="32" t="s">
        <v>194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4</v>
      </c>
      <c r="B232" s="29" t="n">
        <v>7</v>
      </c>
      <c r="C232" s="29" t="n">
        <v>25207204820</v>
      </c>
      <c r="D232" s="30" t="s">
        <v>272</v>
      </c>
      <c r="E232" s="31" t="s">
        <v>120</v>
      </c>
      <c r="F232" s="32" t="s">
        <v>194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5</v>
      </c>
      <c r="B233" s="29" t="n">
        <v>8</v>
      </c>
      <c r="C233" s="29" t="n">
        <v>25207202731</v>
      </c>
      <c r="D233" s="30" t="s">
        <v>273</v>
      </c>
      <c r="E233" s="31" t="s">
        <v>274</v>
      </c>
      <c r="F233" s="32" t="s">
        <v>194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6</v>
      </c>
      <c r="B234" s="29" t="n">
        <v>9</v>
      </c>
      <c r="C234" s="29" t="n">
        <v>25207216260</v>
      </c>
      <c r="D234" s="30" t="s">
        <v>275</v>
      </c>
      <c r="E234" s="31" t="s">
        <v>274</v>
      </c>
      <c r="F234" s="32" t="s">
        <v>194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7</v>
      </c>
      <c r="B235" s="29" t="n">
        <v>10</v>
      </c>
      <c r="C235" s="29" t="n">
        <v>25207207745</v>
      </c>
      <c r="D235" s="30" t="s">
        <v>276</v>
      </c>
      <c r="E235" s="31" t="s">
        <v>277</v>
      </c>
      <c r="F235" s="32" t="s">
        <v>194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8</v>
      </c>
      <c r="B236" s="29" t="n">
        <v>11</v>
      </c>
      <c r="C236" s="29" t="n">
        <v>25207202572</v>
      </c>
      <c r="D236" s="30" t="s">
        <v>278</v>
      </c>
      <c r="E236" s="31" t="s">
        <v>123</v>
      </c>
      <c r="F236" s="32" t="s">
        <v>194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9</v>
      </c>
      <c r="B237" s="29" t="n">
        <v>12</v>
      </c>
      <c r="C237" s="29" t="n">
        <v>25207208302</v>
      </c>
      <c r="D237" s="30" t="s">
        <v>279</v>
      </c>
      <c r="E237" s="31" t="s">
        <v>123</v>
      </c>
      <c r="F237" s="32" t="s">
        <v>194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0</v>
      </c>
      <c r="B238" s="29" t="n">
        <v>13</v>
      </c>
      <c r="C238" s="29" t="n">
        <v>2320324656</v>
      </c>
      <c r="D238" s="30" t="s">
        <v>280</v>
      </c>
      <c r="E238" s="31" t="s">
        <v>125</v>
      </c>
      <c r="F238" s="32" t="s">
        <v>194</v>
      </c>
      <c r="G238" s="32" t="s">
        <v>211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1</v>
      </c>
      <c r="B239" s="29" t="n">
        <v>14</v>
      </c>
      <c r="C239" s="29" t="n">
        <v>25217202000</v>
      </c>
      <c r="D239" s="30" t="s">
        <v>281</v>
      </c>
      <c r="E239" s="31" t="s">
        <v>282</v>
      </c>
      <c r="F239" s="32" t="s">
        <v>194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2</v>
      </c>
      <c r="B240" s="29" t="n">
        <v>15</v>
      </c>
      <c r="C240" s="29" t="n">
        <v>25207205793</v>
      </c>
      <c r="D240" s="30" t="s">
        <v>81</v>
      </c>
      <c r="E240" s="31" t="s">
        <v>131</v>
      </c>
      <c r="F240" s="32" t="s">
        <v>194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3</v>
      </c>
      <c r="B241" s="29" t="n">
        <v>16</v>
      </c>
      <c r="C241" s="29" t="n">
        <v>25213205444</v>
      </c>
      <c r="D241" s="30" t="s">
        <v>283</v>
      </c>
      <c r="E241" s="31" t="s">
        <v>284</v>
      </c>
      <c r="F241" s="32" t="s">
        <v>194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4</v>
      </c>
      <c r="B242" s="29" t="n">
        <v>17</v>
      </c>
      <c r="C242" s="29" t="n">
        <v>25207202499</v>
      </c>
      <c r="D242" s="30" t="s">
        <v>285</v>
      </c>
      <c r="E242" s="31" t="s">
        <v>133</v>
      </c>
      <c r="F242" s="32" t="s">
        <v>194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5</v>
      </c>
      <c r="B243" s="29" t="n">
        <v>18</v>
      </c>
      <c r="C243" s="29" t="n">
        <v>25213405297</v>
      </c>
      <c r="D243" s="30" t="s">
        <v>96</v>
      </c>
      <c r="E243" s="31" t="s">
        <v>135</v>
      </c>
      <c r="F243" s="32" t="s">
        <v>194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6</v>
      </c>
      <c r="B244" s="29" t="n">
        <v>19</v>
      </c>
      <c r="C244" s="29" t="n">
        <v>25217210371</v>
      </c>
      <c r="D244" s="30" t="s">
        <v>286</v>
      </c>
      <c r="E244" s="31" t="s">
        <v>135</v>
      </c>
      <c r="F244" s="32" t="s">
        <v>194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7</v>
      </c>
      <c r="B245" s="29" t="n">
        <v>20</v>
      </c>
      <c r="C245" s="29" t="n">
        <v>25217207889</v>
      </c>
      <c r="D245" s="30" t="s">
        <v>287</v>
      </c>
      <c r="E245" s="31" t="s">
        <v>137</v>
      </c>
      <c r="F245" s="32" t="s">
        <v>194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68</v>
      </c>
      <c r="B246" s="29" t="n">
        <v>21</v>
      </c>
      <c r="C246" s="29" t="n">
        <v>25207214299</v>
      </c>
      <c r="D246" s="30" t="s">
        <v>288</v>
      </c>
      <c r="E246" s="31" t="s">
        <v>289</v>
      </c>
      <c r="F246" s="32" t="s">
        <v>194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90</v>
      </c>
      <c r="H254" s="35" t="s">
        <v>65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9</v>
      </c>
      <c r="B257" s="29" t="n">
        <v>1</v>
      </c>
      <c r="C257" s="29" t="n">
        <v>2221727386</v>
      </c>
      <c r="D257" s="30" t="s">
        <v>291</v>
      </c>
      <c r="E257" s="31" t="s">
        <v>292</v>
      </c>
      <c r="F257" s="32" t="s">
        <v>194</v>
      </c>
      <c r="G257" s="32" t="s">
        <v>256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0</v>
      </c>
      <c r="B258" s="29" t="n">
        <v>2</v>
      </c>
      <c r="C258" s="29" t="n">
        <v>2321713611</v>
      </c>
      <c r="D258" s="30" t="s">
        <v>293</v>
      </c>
      <c r="E258" s="31" t="s">
        <v>292</v>
      </c>
      <c r="F258" s="32" t="s">
        <v>194</v>
      </c>
      <c r="G258" s="32" t="s">
        <v>29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1</v>
      </c>
      <c r="B259" s="29" t="n">
        <v>3</v>
      </c>
      <c r="C259" s="29" t="n">
        <v>25207217167</v>
      </c>
      <c r="D259" s="30" t="s">
        <v>294</v>
      </c>
      <c r="E259" s="31" t="s">
        <v>141</v>
      </c>
      <c r="F259" s="32" t="s">
        <v>194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72</v>
      </c>
      <c r="B260" s="29" t="n">
        <v>4</v>
      </c>
      <c r="C260" s="29" t="n">
        <v>23204310535</v>
      </c>
      <c r="D260" s="30" t="s">
        <v>295</v>
      </c>
      <c r="E260" s="31" t="s">
        <v>296</v>
      </c>
      <c r="F260" s="32" t="s">
        <v>194</v>
      </c>
      <c r="G260" s="32" t="s">
        <v>112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3</v>
      </c>
      <c r="B261" s="29" t="n">
        <v>5</v>
      </c>
      <c r="C261" s="29" t="n">
        <v>25213104580</v>
      </c>
      <c r="D261" s="30" t="s">
        <v>297</v>
      </c>
      <c r="E261" s="31" t="s">
        <v>298</v>
      </c>
      <c r="F261" s="32" t="s">
        <v>194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4</v>
      </c>
      <c r="B262" s="29" t="n">
        <v>6</v>
      </c>
      <c r="C262" s="29" t="n">
        <v>25217202200</v>
      </c>
      <c r="D262" s="30" t="s">
        <v>299</v>
      </c>
      <c r="E262" s="31" t="s">
        <v>298</v>
      </c>
      <c r="F262" s="32" t="s">
        <v>194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5</v>
      </c>
      <c r="B263" s="29" t="n">
        <v>7</v>
      </c>
      <c r="C263" s="29" t="n">
        <v>25217207021</v>
      </c>
      <c r="D263" s="30" t="s">
        <v>300</v>
      </c>
      <c r="E263" s="31" t="s">
        <v>298</v>
      </c>
      <c r="F263" s="32" t="s">
        <v>194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76</v>
      </c>
      <c r="B264" s="29" t="n">
        <v>8</v>
      </c>
      <c r="C264" s="29" t="n">
        <v>25207203319</v>
      </c>
      <c r="D264" s="30" t="s">
        <v>301</v>
      </c>
      <c r="E264" s="31" t="s">
        <v>302</v>
      </c>
      <c r="F264" s="32" t="s">
        <v>194</v>
      </c>
      <c r="G264" s="32" t="s">
        <v>25</v>
      </c>
      <c r="H264" s="32"/>
      <c r="I264" s="32"/>
      <c r="J264" s="32"/>
      <c r="K264" s="32"/>
      <c r="L264" s="33" t="s">
        <v>44</v>
      </c>
    </row>
    <row r="265" s="3" customFormat="true" ht="18.75" hidden="false" customHeight="true" outlineLevel="0" collapsed="false">
      <c r="A265" s="7" t="n">
        <v>177</v>
      </c>
      <c r="B265" s="29" t="n">
        <v>9</v>
      </c>
      <c r="C265" s="29" t="n">
        <v>25217217678</v>
      </c>
      <c r="D265" s="30" t="s">
        <v>303</v>
      </c>
      <c r="E265" s="31" t="s">
        <v>153</v>
      </c>
      <c r="F265" s="32" t="s">
        <v>194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8</v>
      </c>
      <c r="B266" s="29" t="n">
        <v>10</v>
      </c>
      <c r="C266" s="29" t="n">
        <v>25207208730</v>
      </c>
      <c r="D266" s="30" t="s">
        <v>304</v>
      </c>
      <c r="E266" s="31" t="s">
        <v>305</v>
      </c>
      <c r="F266" s="32" t="s">
        <v>194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9</v>
      </c>
      <c r="B267" s="29" t="n">
        <v>11</v>
      </c>
      <c r="C267" s="29" t="n">
        <v>25207210469</v>
      </c>
      <c r="D267" s="30" t="s">
        <v>214</v>
      </c>
      <c r="E267" s="31" t="s">
        <v>159</v>
      </c>
      <c r="F267" s="32" t="s">
        <v>194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0</v>
      </c>
      <c r="B268" s="29" t="n">
        <v>12</v>
      </c>
      <c r="C268" s="29" t="n">
        <v>25217209194</v>
      </c>
      <c r="D268" s="30" t="s">
        <v>306</v>
      </c>
      <c r="E268" s="31" t="s">
        <v>166</v>
      </c>
      <c r="F268" s="32" t="s">
        <v>194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1</v>
      </c>
      <c r="B269" s="29" t="n">
        <v>13</v>
      </c>
      <c r="C269" s="29" t="n">
        <v>25217209600</v>
      </c>
      <c r="D269" s="30" t="s">
        <v>103</v>
      </c>
      <c r="E269" s="31" t="s">
        <v>166</v>
      </c>
      <c r="F269" s="32" t="s">
        <v>194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2</v>
      </c>
      <c r="B270" s="29" t="n">
        <v>14</v>
      </c>
      <c r="C270" s="29" t="n">
        <v>25217216663</v>
      </c>
      <c r="D270" s="30" t="s">
        <v>307</v>
      </c>
      <c r="E270" s="31" t="s">
        <v>308</v>
      </c>
      <c r="F270" s="32" t="s">
        <v>194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83</v>
      </c>
      <c r="B271" s="29" t="n">
        <v>15</v>
      </c>
      <c r="C271" s="29" t="n">
        <v>25217210039</v>
      </c>
      <c r="D271" s="30" t="s">
        <v>309</v>
      </c>
      <c r="E271" s="31" t="s">
        <v>310</v>
      </c>
      <c r="F271" s="32" t="s">
        <v>194</v>
      </c>
      <c r="G271" s="32" t="s">
        <v>25</v>
      </c>
      <c r="H271" s="32"/>
      <c r="I271" s="32"/>
      <c r="J271" s="32"/>
      <c r="K271" s="32"/>
      <c r="L271" s="33" t="s">
        <v>44</v>
      </c>
    </row>
    <row r="272" s="3" customFormat="true" ht="18.75" hidden="false" customHeight="true" outlineLevel="0" collapsed="false">
      <c r="A272" s="7" t="n">
        <v>184</v>
      </c>
      <c r="B272" s="29" t="n">
        <v>16</v>
      </c>
      <c r="C272" s="29" t="n">
        <v>25207209043</v>
      </c>
      <c r="D272" s="30" t="s">
        <v>311</v>
      </c>
      <c r="E272" s="31" t="s">
        <v>312</v>
      </c>
      <c r="F272" s="32" t="s">
        <v>194</v>
      </c>
      <c r="G272" s="32" t="s">
        <v>25</v>
      </c>
      <c r="H272" s="32"/>
      <c r="I272" s="32"/>
      <c r="J272" s="32"/>
      <c r="K272" s="32"/>
      <c r="L272" s="33" t="s">
        <v>44</v>
      </c>
    </row>
    <row r="273" s="3" customFormat="true" ht="18.75" hidden="false" customHeight="true" outlineLevel="0" collapsed="false">
      <c r="A273" s="7" t="n">
        <v>185</v>
      </c>
      <c r="B273" s="29" t="n">
        <v>17</v>
      </c>
      <c r="C273" s="29" t="n">
        <v>25207208698</v>
      </c>
      <c r="D273" s="30" t="s">
        <v>313</v>
      </c>
      <c r="E273" s="31" t="s">
        <v>168</v>
      </c>
      <c r="F273" s="32" t="s">
        <v>194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86</v>
      </c>
      <c r="B274" s="29" t="n">
        <v>18</v>
      </c>
      <c r="C274" s="29" t="n">
        <v>2121713707</v>
      </c>
      <c r="D274" s="30" t="s">
        <v>41</v>
      </c>
      <c r="E274" s="31" t="s">
        <v>314</v>
      </c>
      <c r="F274" s="32" t="s">
        <v>194</v>
      </c>
      <c r="G274" s="32" t="s">
        <v>29</v>
      </c>
      <c r="H274" s="32"/>
      <c r="I274" s="32"/>
      <c r="J274" s="32"/>
      <c r="K274" s="32"/>
      <c r="L274" s="33" t="s">
        <v>44</v>
      </c>
    </row>
    <row r="275" s="3" customFormat="true" ht="18.75" hidden="false" customHeight="true" outlineLevel="0" collapsed="false">
      <c r="A275" s="7" t="n">
        <v>187</v>
      </c>
      <c r="B275" s="29" t="n">
        <v>19</v>
      </c>
      <c r="C275" s="29" t="n">
        <v>25207202587</v>
      </c>
      <c r="D275" s="30" t="s">
        <v>315</v>
      </c>
      <c r="E275" s="31" t="s">
        <v>188</v>
      </c>
      <c r="F275" s="32" t="s">
        <v>194</v>
      </c>
      <c r="G275" s="32" t="s">
        <v>25</v>
      </c>
      <c r="H275" s="32"/>
      <c r="I275" s="32"/>
      <c r="J275" s="32"/>
      <c r="K275" s="32"/>
      <c r="L275" s="33" t="s">
        <v>44</v>
      </c>
    </row>
    <row r="276" s="3" customFormat="true" ht="18.75" hidden="false" customHeight="true" outlineLevel="0" collapsed="false">
      <c r="A276" s="7" t="n">
        <v>188</v>
      </c>
      <c r="B276" s="29" t="n">
        <v>20</v>
      </c>
      <c r="C276" s="29" t="n">
        <v>25207204031</v>
      </c>
      <c r="D276" s="30" t="s">
        <v>316</v>
      </c>
      <c r="E276" s="31" t="s">
        <v>188</v>
      </c>
      <c r="F276" s="32" t="s">
        <v>194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s">
        <v>63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3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3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3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3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3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3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3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7</v>
      </c>
      <c r="C2" s="38" t="s">
        <v>318</v>
      </c>
    </row>
    <row r="3" customFormat="false" ht="12.75" hidden="false" customHeight="false" outlineLevel="0" collapsed="false">
      <c r="A3" s="39" t="s">
        <v>319</v>
      </c>
      <c r="C3" s="40"/>
    </row>
    <row r="4" customFormat="false" ht="12.75" hidden="false" customHeight="false" outlineLevel="0" collapsed="false">
      <c r="A4" s="41" t="s">
        <v>320</v>
      </c>
      <c r="C4" s="40"/>
    </row>
    <row r="5" customFormat="false" ht="12.75" hidden="false" customHeight="false" outlineLevel="0" collapsed="false">
      <c r="A5" s="42" t="s">
        <v>32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22</v>
      </c>
    </row>
    <row r="10" customFormat="false" ht="13.5" hidden="false" customHeight="false" outlineLevel="0" collapsed="false">
      <c r="A10" s="40"/>
      <c r="C10" s="38" t="s">
        <v>32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2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7-14T02:35:17Z</cp:lastPrinted>
  <dcterms:modified xsi:type="dcterms:W3CDTF">2020-07-14T02:37:33Z</dcterms:modified>
  <cp:revision>0</cp:revision>
  <dc:subject/>
  <dc:title/>
</cp:coreProperties>
</file>